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urgood Marshall FY15" sheetId="1" state="visible" r:id="rId2"/>
  </sheets>
  <definedNames>
    <definedName function="false" hidden="false" localSheetId="0" name="_xlnm.Print_Area" vbProcedure="false">'Thurgood Marshall FY15'!$A$1:$A$195</definedName>
    <definedName function="false" hidden="false" localSheetId="0" name="Excel_BuiltIn__FilterDatabase" vbProcedure="false">'Thurgood Marshall FY15'!$A$4:$B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Thurgood Marshall Academy Public Charter High School</t>
  </si>
  <si>
    <t xml:space="preserve">Annual Budget FY 2015 (7/1/2014 - 6/30/2015)</t>
  </si>
  <si>
    <t xml:space="preserve">REVENUE</t>
  </si>
  <si>
    <t xml:space="preserve">   01. Per Pupil Charter Payments</t>
  </si>
  <si>
    <t xml:space="preserve">     4000 - Per-pupil allocation</t>
  </si>
  <si>
    <t xml:space="preserve">     4020 - Per-pupil at risk</t>
  </si>
  <si>
    <t xml:space="preserve">     4030 - Per-pupil summer allocation</t>
  </si>
  <si>
    <t xml:space="preserve">   02. Per Pupil Facilities Allowance</t>
  </si>
  <si>
    <t xml:space="preserve">     4040 - Per-pupil facility allocation</t>
  </si>
  <si>
    <t xml:space="preserve">   03. Per Pupil Special Education</t>
  </si>
  <si>
    <t xml:space="preserve">     4010 - Per-pupil special ed funding</t>
  </si>
  <si>
    <t xml:space="preserve">   04. Federal Entitlement/Formula Funding</t>
  </si>
  <si>
    <t xml:space="preserve">     4105 - NCLB</t>
  </si>
  <si>
    <t xml:space="preserve">     4115 - National Food Program</t>
  </si>
  <si>
    <t xml:space="preserve">     4120 - Other Entitlement Funds</t>
  </si>
  <si>
    <t xml:space="preserve">   05. Federal Grants and Competitive Funding</t>
  </si>
  <si>
    <t xml:space="preserve">     4130 - Federal Government Competitive</t>
  </si>
  <si>
    <t xml:space="preserve">   06. Non-Federal Grants and Competitive Funding</t>
  </si>
  <si>
    <t xml:space="preserve">     4135 - Non-Federal Gov't Competitive</t>
  </si>
  <si>
    <t xml:space="preserve">     4140 - Private &amp; Foundation Grants</t>
  </si>
  <si>
    <t xml:space="preserve">   08. Activity Fees</t>
  </si>
  <si>
    <t xml:space="preserve">     4300 - School store sales</t>
  </si>
  <si>
    <t xml:space="preserve">     4315 - Student uniform sales</t>
  </si>
  <si>
    <t xml:space="preserve">     4320 - Paid meals sales</t>
  </si>
  <si>
    <t xml:space="preserve">   09. Individual, Corporate &amp; Gala</t>
  </si>
  <si>
    <t xml:space="preserve">     4110 - Gala Contributions</t>
  </si>
  <si>
    <t xml:space="preserve">     4145 - General Ind &amp; Corp Contrib</t>
  </si>
  <si>
    <t xml:space="preserve">     4150 - Gala Revenue</t>
  </si>
  <si>
    <t xml:space="preserve">   10. In-Kind Revenue</t>
  </si>
  <si>
    <t xml:space="preserve">     4180 - In-kind contributions</t>
  </si>
  <si>
    <t xml:space="preserve">   11. Other Income</t>
  </si>
  <si>
    <t xml:space="preserve">     4400 - Interest and dividends</t>
  </si>
  <si>
    <t xml:space="preserve">     4500 - Rental revenue</t>
  </si>
  <si>
    <t xml:space="preserve">     4600 - Other revenue</t>
  </si>
  <si>
    <t xml:space="preserve">TOTAL REVENUE</t>
  </si>
  <si>
    <t xml:space="preserve">ORDINARY EXPENSE</t>
  </si>
  <si>
    <t xml:space="preserve">Personnel Salaries and Benefits</t>
  </si>
  <si>
    <t xml:space="preserve">   15. Staff Salaries</t>
  </si>
  <si>
    <t xml:space="preserve">      5000 - Salaries</t>
  </si>
  <si>
    <t xml:space="preserve">     5050 - Bonuses</t>
  </si>
  <si>
    <t xml:space="preserve">   16. Employee Benefits</t>
  </si>
  <si>
    <t xml:space="preserve">     5400 - Retirement plan contributions</t>
  </si>
  <si>
    <t xml:space="preserve">     5410 - Health insurance</t>
  </si>
  <si>
    <t xml:space="preserve">     5420 - Life and disability insurance</t>
  </si>
  <si>
    <t xml:space="preserve">     5430 - Payroll taxes</t>
  </si>
  <si>
    <t xml:space="preserve">     5460 - FSA administrative costs</t>
  </si>
  <si>
    <t xml:space="preserve">     5450 - Workers' comp insurance</t>
  </si>
  <si>
    <t xml:space="preserve">   17. Contracted Staff</t>
  </si>
  <si>
    <t xml:space="preserve">     5530 - Temporary contract help</t>
  </si>
  <si>
    <t xml:space="preserve">     5220 - Staff program stipends</t>
  </si>
  <si>
    <t xml:space="preserve">     5520 - Substitute teachers</t>
  </si>
  <si>
    <t xml:space="preserve">   18. Staff Development  Expenses</t>
  </si>
  <si>
    <t xml:space="preserve">     5500 - Staff development (non-travel)</t>
  </si>
  <si>
    <t xml:space="preserve">     5510 - Staff development travel</t>
  </si>
  <si>
    <t xml:space="preserve">     5600 - Staff recruiting</t>
  </si>
  <si>
    <t xml:space="preserve">     5610 - Staff meals, events and awards</t>
  </si>
  <si>
    <t xml:space="preserve">     5620 - Staff travel (non-development)</t>
  </si>
  <si>
    <t xml:space="preserve">Subtotal: Personnel Expense</t>
  </si>
  <si>
    <t xml:space="preserve">Direct Student Expense</t>
  </si>
  <si>
    <t xml:space="preserve">   19. Textbooks</t>
  </si>
  <si>
    <t xml:space="preserve">     7010 - Student textbooks</t>
  </si>
  <si>
    <t xml:space="preserve">   20. Student Supplies and Materials</t>
  </si>
  <si>
    <t xml:space="preserve">     7000 - Student supplies and snacks</t>
  </si>
  <si>
    <t xml:space="preserve">     7005 - Student assessment materials</t>
  </si>
  <si>
    <t xml:space="preserve">     7011 - Student uniforms</t>
  </si>
  <si>
    <t xml:space="preserve">   21. Library and Media Center Materials</t>
  </si>
  <si>
    <t xml:space="preserve">     7015 - Library and media materials</t>
  </si>
  <si>
    <t xml:space="preserve">   22. Contracted Student Services</t>
  </si>
  <si>
    <t xml:space="preserve">     7020 - Contracted instruction fees</t>
  </si>
  <si>
    <t xml:space="preserve">     7030 - Student travel and field trips</t>
  </si>
  <si>
    <t xml:space="preserve">   23. Miscellaneous Student Expense</t>
  </si>
  <si>
    <t xml:space="preserve">     7035 - Other student expenses</t>
  </si>
  <si>
    <t xml:space="preserve">   24. Scholarships</t>
  </si>
  <si>
    <t xml:space="preserve">     7040 - Scholarship expense</t>
  </si>
  <si>
    <t xml:space="preserve">Subtotal: Direct Student Expense</t>
  </si>
  <si>
    <t xml:space="preserve">Occupancy Expenses</t>
  </si>
  <si>
    <t xml:space="preserve">   26. Building Maintenance and Repairs</t>
  </si>
  <si>
    <t xml:space="preserve">     6010 - Maintenance and repairs</t>
  </si>
  <si>
    <t xml:space="preserve">     6105 - GYM Maintenance</t>
  </si>
  <si>
    <t xml:space="preserve">   27. Utilities</t>
  </si>
  <si>
    <t xml:space="preserve">     6005 - Utilities and garbage removal</t>
  </si>
  <si>
    <t xml:space="preserve">   28. Contracted Building Services</t>
  </si>
  <si>
    <t xml:space="preserve">     6000 - Contracted building services</t>
  </si>
  <si>
    <t xml:space="preserve">     6101 - Contracted Services - GYM Cleaning</t>
  </si>
  <si>
    <t xml:space="preserve">     6102 - Contracted Services - GYM Engineering</t>
  </si>
  <si>
    <t xml:space="preserve">     6103 - Contracted - Services - GYM Floor Maintenance</t>
  </si>
  <si>
    <t xml:space="preserve">     6104 - Contracted Services - GYM Contract</t>
  </si>
  <si>
    <t xml:space="preserve">     6106 - Contracted Services - GYM Security</t>
  </si>
  <si>
    <t xml:space="preserve">Subtotal: Occupancy Expenses</t>
  </si>
  <si>
    <t xml:space="preserve">Office Expenses</t>
  </si>
  <si>
    <t xml:space="preserve">   29. Office Supplies and Materials</t>
  </si>
  <si>
    <t xml:space="preserve">     8000 - Office supplies</t>
  </si>
  <si>
    <t xml:space="preserve">   30. Office Equipment Rental and Maintenance</t>
  </si>
  <si>
    <t xml:space="preserve">     8005 - Equipment Rental &amp; Maintenance</t>
  </si>
  <si>
    <t xml:space="preserve">     8035 - Computer support fees</t>
  </si>
  <si>
    <t xml:space="preserve">   31. Telephone/Telecommunications</t>
  </si>
  <si>
    <t xml:space="preserve">     8010 - Telephone &amp; telecommunications</t>
  </si>
  <si>
    <t xml:space="preserve">   32. Legal, Accounting and Payroll Services</t>
  </si>
  <si>
    <t xml:space="preserve">     8030 - Legal and Accounting Fees</t>
  </si>
  <si>
    <t xml:space="preserve">     8033- Bank Fees</t>
  </si>
  <si>
    <t xml:space="preserve">   33. Printing and Copying</t>
  </si>
  <si>
    <t xml:space="preserve">     8020 - Printing and duplication</t>
  </si>
  <si>
    <t xml:space="preserve">   34. Postage and Shipping</t>
  </si>
  <si>
    <t xml:space="preserve">     8015 - Postage and delivery</t>
  </si>
  <si>
    <t xml:space="preserve">Subtotal: Office Expenses</t>
  </si>
  <si>
    <t xml:space="preserve">General Expenses</t>
  </si>
  <si>
    <t xml:space="preserve">   35. Insurance</t>
  </si>
  <si>
    <t xml:space="preserve">     8060 - Business insurance</t>
  </si>
  <si>
    <t xml:space="preserve">   37. Food Service</t>
  </si>
  <si>
    <t xml:space="preserve">     7025 - Food service fees</t>
  </si>
  <si>
    <t xml:space="preserve">   38. Authorizer Fees</t>
  </si>
  <si>
    <t xml:space="preserve">     8025 - Authorizer fees</t>
  </si>
  <si>
    <t xml:space="preserve">   39. Fundraising Fees</t>
  </si>
  <si>
    <t xml:space="preserve">     8040 - Fundraising fees</t>
  </si>
  <si>
    <t xml:space="preserve">   40. Other Professional Fees</t>
  </si>
  <si>
    <t xml:space="preserve">     8045 - Other professional fees</t>
  </si>
  <si>
    <t xml:space="preserve">   41. Accreditation Fees</t>
  </si>
  <si>
    <t xml:space="preserve">     8075 - Accreditation fees</t>
  </si>
  <si>
    <t xml:space="preserve">   42. Background Checks</t>
  </si>
  <si>
    <t xml:space="preserve">     8065 - Background Checks</t>
  </si>
  <si>
    <t xml:space="preserve">   43. Dues and Fees</t>
  </si>
  <si>
    <t xml:space="preserve">     8050 - Dues and fees</t>
  </si>
  <si>
    <t xml:space="preserve">   44. In-Kind Expense</t>
  </si>
  <si>
    <t xml:space="preserve">     9900 - In-kind expenses</t>
  </si>
  <si>
    <t xml:space="preserve">   45. Other General Expense</t>
  </si>
  <si>
    <t xml:space="preserve">     9000 - Other expenses</t>
  </si>
  <si>
    <t xml:space="preserve">Subtotal: General Expenses</t>
  </si>
  <si>
    <t xml:space="preserve">TOTAL ORDINARY EXPENSES</t>
  </si>
  <si>
    <t xml:space="preserve">NET ORDINARY INCOME</t>
  </si>
  <si>
    <t xml:space="preserve">   46. Depreciation and Amortization</t>
  </si>
  <si>
    <t xml:space="preserve">     9100 - Depreciation</t>
  </si>
  <si>
    <t xml:space="preserve">     9150 - Amortization</t>
  </si>
  <si>
    <t xml:space="preserve">   47. Interest Payments</t>
  </si>
  <si>
    <t xml:space="preserve">     9200 - Interest expense</t>
  </si>
  <si>
    <t xml:space="preserve">CHANGE IN NET ASSETS</t>
  </si>
  <si>
    <t xml:space="preserve">Capital Expenditures</t>
  </si>
  <si>
    <t xml:space="preserve">     FF&amp;E - Classroom</t>
  </si>
  <si>
    <t xml:space="preserve">     FF&amp;E - Administration</t>
  </si>
  <si>
    <t xml:space="preserve">     Computers/software- Classroom</t>
  </si>
  <si>
    <t xml:space="preserve">     Computers/software - Admin</t>
  </si>
  <si>
    <t xml:space="preserve">     Buildings and improvements</t>
  </si>
  <si>
    <t xml:space="preserve">TOTAL CAPI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#,###,##0;\(#,###,##0\)"/>
    <numFmt numFmtId="167" formatCode="\$#,###,##0;&quot;($&quot;#,###,##0\)"/>
    <numFmt numFmtId="168" formatCode="#,##0.00%;\(#,##0.00%\)"/>
    <numFmt numFmtId="169" formatCode="_(* #,##0_);_(* \(#,##0\);_(* \-_);_(@_)"/>
    <numFmt numFmtId="170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FRxAmtStyle" xfId="51"/>
    <cellStyle name="FRxAmtStyle 2" xfId="52"/>
    <cellStyle name="FRxAmtStyle 3" xfId="53"/>
    <cellStyle name="FRxAmtStyle_Academics Summary" xfId="54"/>
    <cellStyle name="FRxCurrStyle" xfId="55"/>
    <cellStyle name="FRxCurrStyle 2" xfId="56"/>
    <cellStyle name="FRxCurrStyle 3" xfId="57"/>
    <cellStyle name="FRxPcntStyle" xfId="58"/>
    <cellStyle name="FRxPcntStyle 2" xfId="59"/>
    <cellStyle name="FRxPcntStyle 3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te 2" xfId="70"/>
    <cellStyle name="Output 2" xfId="71"/>
    <cellStyle name="STYLE1" xfId="72"/>
    <cellStyle name="STYLE1 2" xfId="73"/>
    <cellStyle name="STYLE1 3" xfId="74"/>
    <cellStyle name="STYLE2" xfId="75"/>
    <cellStyle name="STYLE2 2" xfId="76"/>
    <cellStyle name="STYLE2 3" xfId="77"/>
    <cellStyle name="STYLE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</v>
      </c>
      <c r="B6" s="6" t="n">
        <v>4632000</v>
      </c>
    </row>
    <row r="7" customFormat="false" ht="12.75" hidden="false" customHeight="false" outlineLevel="0" collapsed="false">
      <c r="A7" s="5" t="s">
        <v>5</v>
      </c>
      <c r="B7" s="6" t="n">
        <v>390852</v>
      </c>
    </row>
    <row r="8" customFormat="false" ht="12.75" hidden="false" customHeight="false" outlineLevel="0" collapsed="false">
      <c r="A8" s="5" t="s">
        <v>6</v>
      </c>
      <c r="B8" s="6" t="n">
        <v>316404</v>
      </c>
    </row>
    <row r="9" customFormat="false" ht="12.75" hidden="false" customHeight="false" outlineLevel="0" collapsed="false">
      <c r="A9" s="3" t="str">
        <f aca="false">+CONCATENATE("Total",A5)</f>
        <v>Total   01. Per Pupil Charter Payments</v>
      </c>
      <c r="B9" s="7" t="n">
        <v>533925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5" t="s">
        <v>8</v>
      </c>
      <c r="B11" s="6" t="n">
        <v>1228800</v>
      </c>
    </row>
    <row r="12" customFormat="false" ht="12.75" hidden="false" customHeight="false" outlineLevel="0" collapsed="false">
      <c r="A12" s="3" t="str">
        <f aca="false">+CONCATENATE("Total",A10)</f>
        <v>Total   02. Per Pupil Facilities Allowance</v>
      </c>
      <c r="B12" s="7" t="n">
        <v>1228800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5" t="s">
        <v>10</v>
      </c>
      <c r="B14" s="6" t="n">
        <v>664059</v>
      </c>
    </row>
    <row r="15" customFormat="false" ht="12.75" hidden="false" customHeight="false" outlineLevel="0" collapsed="false">
      <c r="A15" s="3" t="str">
        <f aca="false">+CONCATENATE("Total",A13)</f>
        <v>Total   03. Per Pupil Special Education</v>
      </c>
      <c r="B15" s="7" t="n">
        <v>664059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5" t="s">
        <v>12</v>
      </c>
      <c r="B17" s="6" t="n">
        <v>268325</v>
      </c>
    </row>
    <row r="18" customFormat="false" ht="12.75" hidden="false" customHeight="false" outlineLevel="0" collapsed="false">
      <c r="A18" s="5" t="s">
        <v>13</v>
      </c>
      <c r="B18" s="6" t="n">
        <v>85500</v>
      </c>
    </row>
    <row r="19" customFormat="false" ht="12.75" hidden="false" customHeight="false" outlineLevel="0" collapsed="false">
      <c r="A19" s="5" t="s">
        <v>14</v>
      </c>
      <c r="B19" s="6" t="n">
        <v>201239</v>
      </c>
    </row>
    <row r="20" customFormat="false" ht="12.75" hidden="false" customHeight="false" outlineLevel="0" collapsed="false">
      <c r="A20" s="3" t="str">
        <f aca="false">+CONCATENATE("Total",A16)</f>
        <v>Total   04. Federal Entitlement/Formula Funding</v>
      </c>
      <c r="B20" s="7" t="n">
        <v>55506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5" t="s">
        <v>16</v>
      </c>
      <c r="B22" s="6" t="n">
        <v>432350</v>
      </c>
    </row>
    <row r="23" customFormat="false" ht="12.75" hidden="false" customHeight="false" outlineLevel="0" collapsed="false">
      <c r="A23" s="3" t="str">
        <f aca="false">+CONCATENATE("Total",A21)</f>
        <v>Total   05. Federal Grants and Competitive Funding</v>
      </c>
      <c r="B23" s="7" t="n">
        <v>432350</v>
      </c>
    </row>
    <row r="24" customFormat="false" ht="12.75" hidden="false" customHeight="false" outlineLevel="0" collapsed="false">
      <c r="A24" s="3" t="s">
        <v>17</v>
      </c>
    </row>
    <row r="25" customFormat="false" ht="12.75" hidden="false" customHeight="false" outlineLevel="0" collapsed="false">
      <c r="A25" s="5" t="s">
        <v>18</v>
      </c>
      <c r="B25" s="6" t="n">
        <v>7000</v>
      </c>
    </row>
    <row r="26" customFormat="false" ht="12.75" hidden="false" customHeight="false" outlineLevel="0" collapsed="false">
      <c r="A26" s="5" t="s">
        <v>19</v>
      </c>
      <c r="B26" s="6" t="n">
        <v>411000</v>
      </c>
    </row>
    <row r="27" customFormat="false" ht="12.75" hidden="false" customHeight="false" outlineLevel="0" collapsed="false">
      <c r="A27" s="3" t="str">
        <f aca="false">+CONCATENATE("Total",A24)</f>
        <v>Total   06. Non-Federal Grants and Competitive Funding</v>
      </c>
      <c r="B27" s="7" t="n">
        <v>418000</v>
      </c>
    </row>
    <row r="28" customFormat="false" ht="12.75" hidden="false" customHeight="false" outlineLevel="0" collapsed="false">
      <c r="A28" s="3" t="s">
        <v>20</v>
      </c>
    </row>
    <row r="29" customFormat="false" ht="12.75" hidden="false" customHeight="false" outlineLevel="0" collapsed="false">
      <c r="A29" s="5" t="s">
        <v>21</v>
      </c>
      <c r="B29" s="6" t="n">
        <v>39600</v>
      </c>
    </row>
    <row r="30" customFormat="false" ht="12.75" hidden="false" customHeight="false" outlineLevel="0" collapsed="false">
      <c r="A30" s="5" t="s">
        <v>22</v>
      </c>
      <c r="B30" s="6" t="n">
        <v>560</v>
      </c>
    </row>
    <row r="31" customFormat="false" ht="12.75" hidden="false" customHeight="false" outlineLevel="0" collapsed="false">
      <c r="A31" s="5" t="s">
        <v>23</v>
      </c>
      <c r="B31" s="6" t="n">
        <v>8000</v>
      </c>
    </row>
    <row r="32" customFormat="false" ht="12.75" hidden="false" customHeight="false" outlineLevel="0" collapsed="false">
      <c r="A32" s="3" t="str">
        <f aca="false">+CONCATENATE("Total",A28)</f>
        <v>Total   08. Activity Fees</v>
      </c>
      <c r="B32" s="7" t="n">
        <v>48160</v>
      </c>
    </row>
    <row r="33" customFormat="false" ht="12.75" hidden="false" customHeight="false" outlineLevel="0" collapsed="false">
      <c r="A33" s="3" t="s">
        <v>24</v>
      </c>
    </row>
    <row r="34" customFormat="false" ht="12.75" hidden="false" customHeight="false" outlineLevel="0" collapsed="false">
      <c r="A34" s="5" t="s">
        <v>25</v>
      </c>
      <c r="B34" s="6" t="n">
        <v>265000</v>
      </c>
    </row>
    <row r="35" customFormat="false" ht="12.75" hidden="false" customHeight="false" outlineLevel="0" collapsed="false">
      <c r="A35" s="5" t="s">
        <v>26</v>
      </c>
      <c r="B35" s="6" t="n">
        <v>92750</v>
      </c>
    </row>
    <row r="36" customFormat="false" ht="12.75" hidden="false" customHeight="false" outlineLevel="0" collapsed="false">
      <c r="A36" s="5" t="s">
        <v>27</v>
      </c>
      <c r="B36" s="6" t="n">
        <v>30000</v>
      </c>
    </row>
    <row r="37" customFormat="false" ht="12.75" hidden="false" customHeight="false" outlineLevel="0" collapsed="false">
      <c r="A37" s="3" t="str">
        <f aca="false">+CONCATENATE("Total",A33)</f>
        <v>Total   09. Individual, Corporate &amp; Gala</v>
      </c>
      <c r="B37" s="7" t="n">
        <v>387750</v>
      </c>
    </row>
    <row r="38" customFormat="false" ht="12.75" hidden="false" customHeight="false" outlineLevel="0" collapsed="false">
      <c r="A38" s="3" t="s">
        <v>28</v>
      </c>
    </row>
    <row r="39" customFormat="false" ht="12.75" hidden="false" customHeight="false" outlineLevel="0" collapsed="false">
      <c r="A39" s="5" t="s">
        <v>29</v>
      </c>
      <c r="B39" s="6" t="n">
        <v>425000</v>
      </c>
    </row>
    <row r="40" customFormat="false" ht="12.75" hidden="false" customHeight="false" outlineLevel="0" collapsed="false">
      <c r="A40" s="3" t="str">
        <f aca="false">+CONCATENATE("Total",A38)</f>
        <v>Total   10. In-Kind Revenue</v>
      </c>
      <c r="B40" s="7" t="n">
        <v>425000</v>
      </c>
    </row>
    <row r="41" s="8" customFormat="true" ht="12.75" hidden="false" customHeight="false" outlineLevel="0" collapsed="false">
      <c r="A41" s="3" t="s">
        <v>30</v>
      </c>
    </row>
    <row r="42" s="8" customFormat="true" ht="12.75" hidden="false" customHeight="false" outlineLevel="0" collapsed="false">
      <c r="A42" s="5" t="s">
        <v>31</v>
      </c>
      <c r="B42" s="6" t="n">
        <v>1000</v>
      </c>
    </row>
    <row r="43" s="8" customFormat="true" ht="12.75" hidden="false" customHeight="false" outlineLevel="0" collapsed="false">
      <c r="A43" s="5" t="s">
        <v>32</v>
      </c>
      <c r="B43" s="6" t="n">
        <v>5000</v>
      </c>
    </row>
    <row r="44" s="8" customFormat="true" ht="12.75" hidden="false" customHeight="false" outlineLevel="0" collapsed="false">
      <c r="A44" s="5" t="s">
        <v>33</v>
      </c>
      <c r="B44" s="6" t="n">
        <v>2500</v>
      </c>
    </row>
    <row r="45" s="8" customFormat="true" ht="12.75" hidden="false" customHeight="false" outlineLevel="0" collapsed="false">
      <c r="A45" s="3" t="str">
        <f aca="false">+CONCATENATE("Total",A41)</f>
        <v>Total   11. Other Income</v>
      </c>
      <c r="B45" s="7" t="n">
        <v>8500</v>
      </c>
    </row>
    <row r="46" s="8" customFormat="true" ht="12.75" hidden="false" customHeight="false" outlineLevel="0" collapsed="false">
      <c r="A46" s="3"/>
      <c r="B46" s="7"/>
    </row>
    <row r="47" s="8" customFormat="true" ht="12.75" hidden="false" customHeight="false" outlineLevel="0" collapsed="false">
      <c r="A47" s="3" t="s">
        <v>34</v>
      </c>
      <c r="B47" s="7" t="n">
        <v>9506939</v>
      </c>
    </row>
    <row r="48" s="8" customFormat="true" ht="12.75" hidden="false" customHeight="false" outlineLevel="0" collapsed="false">
      <c r="A48" s="3"/>
      <c r="B48" s="7"/>
    </row>
    <row r="49" s="8" customFormat="true" ht="12.75" hidden="false" customHeight="false" outlineLevel="0" collapsed="false">
      <c r="A49" s="3" t="s">
        <v>35</v>
      </c>
      <c r="B49" s="9"/>
    </row>
    <row r="50" s="8" customFormat="true" ht="12.75" hidden="false" customHeight="false" outlineLevel="0" collapsed="false">
      <c r="A50" s="3" t="s">
        <v>36</v>
      </c>
      <c r="B50" s="9"/>
    </row>
    <row r="51" s="8" customFormat="true" ht="12.75" hidden="false" customHeight="false" outlineLevel="0" collapsed="false">
      <c r="A51" s="3" t="s">
        <v>37</v>
      </c>
    </row>
    <row r="52" s="8" customFormat="true" ht="12.75" hidden="false" customHeight="false" outlineLevel="0" collapsed="false">
      <c r="A52" s="5" t="s">
        <v>38</v>
      </c>
      <c r="B52" s="6" t="n">
        <v>4428326</v>
      </c>
    </row>
    <row r="53" s="10" customFormat="true" ht="12.75" hidden="false" customHeight="false" outlineLevel="0" collapsed="false">
      <c r="A53" s="5" t="s">
        <v>39</v>
      </c>
      <c r="B53" s="6" t="n">
        <v>56250</v>
      </c>
    </row>
    <row r="54" s="10" customFormat="true" ht="12.75" hidden="false" customHeight="false" outlineLevel="0" collapsed="false">
      <c r="A54" s="3" t="str">
        <f aca="false">+CONCATENATE("Total",A51)</f>
        <v>Total   15. Staff Salaries</v>
      </c>
      <c r="B54" s="7" t="n">
        <v>4484576</v>
      </c>
    </row>
    <row r="55" s="8" customFormat="true" ht="12.75" hidden="false" customHeight="false" outlineLevel="0" collapsed="false">
      <c r="A55" s="3" t="s">
        <v>40</v>
      </c>
    </row>
    <row r="56" s="10" customFormat="true" ht="12.75" hidden="false" customHeight="false" outlineLevel="0" collapsed="false">
      <c r="A56" s="5" t="s">
        <v>41</v>
      </c>
      <c r="B56" s="6" t="n">
        <v>109999</v>
      </c>
    </row>
    <row r="57" s="10" customFormat="true" ht="12.75" hidden="false" customHeight="false" outlineLevel="0" collapsed="false">
      <c r="A57" s="5" t="s">
        <v>42</v>
      </c>
      <c r="B57" s="6" t="n">
        <v>377975</v>
      </c>
    </row>
    <row r="58" s="8" customFormat="true" ht="12.75" hidden="false" customHeight="false" outlineLevel="0" collapsed="false">
      <c r="A58" s="5" t="s">
        <v>43</v>
      </c>
      <c r="B58" s="6" t="n">
        <v>26158</v>
      </c>
    </row>
    <row r="59" s="8" customFormat="true" ht="12.75" hidden="false" customHeight="false" outlineLevel="0" collapsed="false">
      <c r="A59" s="5" t="s">
        <v>44</v>
      </c>
      <c r="B59" s="6" t="n">
        <v>369904</v>
      </c>
    </row>
    <row r="60" s="8" customFormat="true" ht="12.75" hidden="false" customHeight="false" outlineLevel="0" collapsed="false">
      <c r="A60" s="5" t="s">
        <v>45</v>
      </c>
      <c r="B60" s="11" t="n">
        <v>2500</v>
      </c>
    </row>
    <row r="61" s="8" customFormat="true" ht="12.75" hidden="false" customHeight="false" outlineLevel="0" collapsed="false">
      <c r="A61" s="5" t="s">
        <v>46</v>
      </c>
      <c r="B61" s="6" t="n">
        <v>17328</v>
      </c>
    </row>
    <row r="62" s="8" customFormat="true" ht="12.75" hidden="false" customHeight="false" outlineLevel="0" collapsed="false">
      <c r="A62" s="3" t="str">
        <f aca="false">+CONCATENATE("Total",A55)</f>
        <v>Total   16. Employee Benefits</v>
      </c>
      <c r="B62" s="7" t="n">
        <v>903864</v>
      </c>
    </row>
    <row r="63" s="8" customFormat="true" ht="12.75" hidden="false" customHeight="false" outlineLevel="0" collapsed="false">
      <c r="A63" s="3" t="s">
        <v>47</v>
      </c>
    </row>
    <row r="64" s="8" customFormat="true" ht="12.75" hidden="false" customHeight="false" outlineLevel="0" collapsed="false">
      <c r="A64" s="5" t="s">
        <v>48</v>
      </c>
      <c r="B64" s="6" t="n">
        <v>284625</v>
      </c>
    </row>
    <row r="65" s="8" customFormat="true" ht="12.75" hidden="false" customHeight="false" outlineLevel="0" collapsed="false">
      <c r="A65" s="5" t="s">
        <v>49</v>
      </c>
      <c r="B65" s="6" t="n">
        <v>73000</v>
      </c>
    </row>
    <row r="66" s="8" customFormat="true" ht="12.75" hidden="false" customHeight="false" outlineLevel="0" collapsed="false">
      <c r="A66" s="5" t="s">
        <v>50</v>
      </c>
      <c r="B66" s="6" t="n">
        <v>18000</v>
      </c>
    </row>
    <row r="67" s="8" customFormat="true" ht="12.75" hidden="false" customHeight="false" outlineLevel="0" collapsed="false">
      <c r="A67" s="3" t="str">
        <f aca="false">+CONCATENATE("Total",A63)</f>
        <v>Total   17. Contracted Staff</v>
      </c>
      <c r="B67" s="7" t="n">
        <v>375625</v>
      </c>
    </row>
    <row r="68" s="10" customFormat="true" ht="12.75" hidden="false" customHeight="false" outlineLevel="0" collapsed="false">
      <c r="A68" s="3" t="s">
        <v>51</v>
      </c>
    </row>
    <row r="69" s="10" customFormat="true" ht="12.75" hidden="false" customHeight="false" outlineLevel="0" collapsed="false">
      <c r="A69" s="5" t="s">
        <v>52</v>
      </c>
      <c r="B69" s="6" t="n">
        <v>65400</v>
      </c>
    </row>
    <row r="70" s="10" customFormat="true" ht="12.75" hidden="false" customHeight="false" outlineLevel="0" collapsed="false">
      <c r="A70" s="5" t="s">
        <v>53</v>
      </c>
      <c r="B70" s="6" t="n">
        <v>9950</v>
      </c>
    </row>
    <row r="71" s="8" customFormat="true" ht="12.75" hidden="false" customHeight="false" outlineLevel="0" collapsed="false">
      <c r="A71" s="5" t="s">
        <v>54</v>
      </c>
      <c r="B71" s="6" t="n">
        <v>40125</v>
      </c>
    </row>
    <row r="72" s="8" customFormat="true" ht="12.75" hidden="false" customHeight="false" outlineLevel="0" collapsed="false">
      <c r="A72" s="5" t="s">
        <v>55</v>
      </c>
      <c r="B72" s="6" t="n">
        <v>41100</v>
      </c>
    </row>
    <row r="73" s="8" customFormat="true" ht="12.75" hidden="false" customHeight="false" outlineLevel="0" collapsed="false">
      <c r="A73" s="5" t="s">
        <v>56</v>
      </c>
      <c r="B73" s="6" t="n">
        <v>21950</v>
      </c>
    </row>
    <row r="74" s="8" customFormat="true" ht="12.75" hidden="false" customHeight="false" outlineLevel="0" collapsed="false">
      <c r="A74" s="3" t="str">
        <f aca="false">+CONCATENATE("Total",A68)</f>
        <v>Total   18. Staff Development  Expenses</v>
      </c>
      <c r="B74" s="7" t="n">
        <v>178525</v>
      </c>
    </row>
    <row r="75" s="8" customFormat="true" ht="12.75" hidden="false" customHeight="false" outlineLevel="0" collapsed="false">
      <c r="A75" s="3" t="s">
        <v>57</v>
      </c>
      <c r="B75" s="7" t="n">
        <v>5942590</v>
      </c>
    </row>
    <row r="76" s="8" customFormat="true" ht="12.75" hidden="false" customHeight="false" outlineLevel="0" collapsed="false">
      <c r="A76" s="3"/>
      <c r="B76" s="7"/>
    </row>
    <row r="77" s="8" customFormat="true" ht="12.75" hidden="false" customHeight="false" outlineLevel="0" collapsed="false">
      <c r="A77" s="3" t="s">
        <v>58</v>
      </c>
      <c r="B77" s="9"/>
    </row>
    <row r="78" s="8" customFormat="true" ht="12.75" hidden="false" customHeight="false" outlineLevel="0" collapsed="false">
      <c r="A78" s="3" t="s">
        <v>59</v>
      </c>
    </row>
    <row r="79" s="8" customFormat="true" ht="12.75" hidden="false" customHeight="false" outlineLevel="0" collapsed="false">
      <c r="A79" s="5" t="s">
        <v>60</v>
      </c>
      <c r="B79" s="6" t="n">
        <v>12300</v>
      </c>
    </row>
    <row r="80" s="8" customFormat="true" ht="12.75" hidden="false" customHeight="false" outlineLevel="0" collapsed="false">
      <c r="A80" s="3" t="str">
        <f aca="false">+CONCATENATE("Total",A78)</f>
        <v>Total   19. Textbooks</v>
      </c>
      <c r="B80" s="7" t="n">
        <v>12300</v>
      </c>
    </row>
    <row r="81" s="8" customFormat="true" ht="12.75" hidden="false" customHeight="false" outlineLevel="0" collapsed="false">
      <c r="A81" s="3" t="s">
        <v>61</v>
      </c>
    </row>
    <row r="82" s="8" customFormat="true" ht="12.75" hidden="false" customHeight="false" outlineLevel="0" collapsed="false">
      <c r="A82" s="5" t="s">
        <v>62</v>
      </c>
      <c r="B82" s="6" t="n">
        <v>108390</v>
      </c>
    </row>
    <row r="83" s="8" customFormat="true" ht="12.75" hidden="false" customHeight="false" outlineLevel="0" collapsed="false">
      <c r="A83" s="5" t="s">
        <v>63</v>
      </c>
      <c r="B83" s="6" t="n">
        <v>29000</v>
      </c>
    </row>
    <row r="84" s="8" customFormat="true" ht="12.75" hidden="false" customHeight="false" outlineLevel="0" collapsed="false">
      <c r="A84" s="5" t="s">
        <v>64</v>
      </c>
      <c r="B84" s="6" t="n">
        <v>31400</v>
      </c>
    </row>
    <row r="85" s="8" customFormat="true" ht="12.75" hidden="false" customHeight="false" outlineLevel="0" collapsed="false">
      <c r="A85" s="3" t="str">
        <f aca="false">+CONCATENATE("Total",A81)</f>
        <v>Total   20. Student Supplies and Materials</v>
      </c>
      <c r="B85" s="7" t="n">
        <v>168790</v>
      </c>
    </row>
    <row r="86" s="8" customFormat="true" ht="12.75" hidden="false" customHeight="false" outlineLevel="0" collapsed="false">
      <c r="A86" s="3" t="s">
        <v>65</v>
      </c>
    </row>
    <row r="87" s="8" customFormat="true" ht="12.75" hidden="false" customHeight="false" outlineLevel="0" collapsed="false">
      <c r="A87" s="5" t="s">
        <v>66</v>
      </c>
      <c r="B87" s="6" t="n">
        <v>22400</v>
      </c>
    </row>
    <row r="88" s="8" customFormat="true" ht="12.75" hidden="false" customHeight="false" outlineLevel="0" collapsed="false">
      <c r="A88" s="3" t="str">
        <f aca="false">+CONCATENATE("Total",A86)</f>
        <v>Total   21. Library and Media Center Materials</v>
      </c>
      <c r="B88" s="7" t="n">
        <v>22400</v>
      </c>
    </row>
    <row r="89" s="8" customFormat="true" ht="12.75" hidden="false" customHeight="false" outlineLevel="0" collapsed="false">
      <c r="A89" s="3" t="s">
        <v>67</v>
      </c>
    </row>
    <row r="90" s="8" customFormat="true" ht="12.75" hidden="false" customHeight="false" outlineLevel="0" collapsed="false">
      <c r="A90" s="5" t="s">
        <v>68</v>
      </c>
      <c r="B90" s="6" t="n">
        <v>4000</v>
      </c>
    </row>
    <row r="91" s="8" customFormat="true" ht="12.75" hidden="false" customHeight="false" outlineLevel="0" collapsed="false">
      <c r="A91" s="5" t="s">
        <v>69</v>
      </c>
      <c r="B91" s="6" t="n">
        <v>106300</v>
      </c>
    </row>
    <row r="92" s="8" customFormat="true" ht="12.75" hidden="false" customHeight="false" outlineLevel="0" collapsed="false">
      <c r="A92" s="3" t="str">
        <f aca="false">+CONCATENATE("Total",A89)</f>
        <v>Total   22. Contracted Student Services</v>
      </c>
      <c r="B92" s="7" t="n">
        <v>110300</v>
      </c>
    </row>
    <row r="93" s="8" customFormat="true" ht="12.75" hidden="false" customHeight="false" outlineLevel="0" collapsed="false">
      <c r="A93" s="3" t="s">
        <v>70</v>
      </c>
    </row>
    <row r="94" s="8" customFormat="true" ht="12.75" hidden="false" customHeight="false" outlineLevel="0" collapsed="false">
      <c r="A94" s="5" t="s">
        <v>71</v>
      </c>
      <c r="B94" s="6" t="n">
        <v>81875</v>
      </c>
    </row>
    <row r="95" s="8" customFormat="true" ht="12.75" hidden="false" customHeight="false" outlineLevel="0" collapsed="false">
      <c r="A95" s="3" t="str">
        <f aca="false">+CONCATENATE("Total",A93)</f>
        <v>Total   23. Miscellaneous Student Expense</v>
      </c>
      <c r="B95" s="7" t="n">
        <v>81875</v>
      </c>
    </row>
    <row r="96" s="8" customFormat="true" ht="12.75" hidden="false" customHeight="false" outlineLevel="0" collapsed="false">
      <c r="A96" s="3" t="s">
        <v>72</v>
      </c>
    </row>
    <row r="97" s="8" customFormat="true" ht="12.75" hidden="false" customHeight="false" outlineLevel="0" collapsed="false">
      <c r="A97" s="5" t="s">
        <v>73</v>
      </c>
      <c r="B97" s="6" t="n">
        <v>12500</v>
      </c>
    </row>
    <row r="98" s="8" customFormat="true" ht="12.75" hidden="false" customHeight="false" outlineLevel="0" collapsed="false">
      <c r="A98" s="3" t="str">
        <f aca="false">+CONCATENATE("Total",A96)</f>
        <v>Total   24. Scholarships</v>
      </c>
      <c r="B98" s="7" t="n">
        <v>12500</v>
      </c>
    </row>
    <row r="99" s="8" customFormat="true" ht="12.75" hidden="false" customHeight="false" outlineLevel="0" collapsed="false">
      <c r="A99" s="3" t="s">
        <v>74</v>
      </c>
      <c r="B99" s="7" t="n">
        <v>408165</v>
      </c>
    </row>
    <row r="100" s="8" customFormat="true" ht="12.75" hidden="false" customHeight="false" outlineLevel="0" collapsed="false">
      <c r="A100" s="3"/>
      <c r="B100" s="7"/>
    </row>
    <row r="101" s="8" customFormat="true" ht="12.75" hidden="false" customHeight="false" outlineLevel="0" collapsed="false">
      <c r="A101" s="3" t="s">
        <v>75</v>
      </c>
      <c r="B101" s="9"/>
    </row>
    <row r="102" s="8" customFormat="true" ht="12.75" hidden="false" customHeight="false" outlineLevel="0" collapsed="false">
      <c r="A102" s="3" t="s">
        <v>76</v>
      </c>
    </row>
    <row r="103" s="8" customFormat="true" ht="12.75" hidden="false" customHeight="false" outlineLevel="0" collapsed="false">
      <c r="A103" s="5" t="s">
        <v>77</v>
      </c>
      <c r="B103" s="6" t="n">
        <v>60000</v>
      </c>
    </row>
    <row r="104" s="8" customFormat="true" ht="12.75" hidden="false" customHeight="false" outlineLevel="0" collapsed="false">
      <c r="A104" s="5" t="s">
        <v>78</v>
      </c>
      <c r="B104" s="6" t="n">
        <v>4000</v>
      </c>
    </row>
    <row r="105" s="8" customFormat="true" ht="12.75" hidden="false" customHeight="false" outlineLevel="0" collapsed="false">
      <c r="A105" s="3" t="str">
        <f aca="false">+CONCATENATE("Total",A102)</f>
        <v>Total   26. Building Maintenance and Repairs</v>
      </c>
      <c r="B105" s="7" t="n">
        <v>64000</v>
      </c>
    </row>
    <row r="106" s="8" customFormat="true" ht="12.75" hidden="false" customHeight="false" outlineLevel="0" collapsed="false">
      <c r="A106" s="3" t="s">
        <v>79</v>
      </c>
    </row>
    <row r="107" s="8" customFormat="true" ht="12.75" hidden="false" customHeight="false" outlineLevel="0" collapsed="false">
      <c r="A107" s="5" t="s">
        <v>80</v>
      </c>
      <c r="B107" s="6" t="n">
        <v>245800</v>
      </c>
    </row>
    <row r="108" s="8" customFormat="true" ht="12.75" hidden="false" customHeight="false" outlineLevel="0" collapsed="false">
      <c r="A108" s="3" t="str">
        <f aca="false">+CONCATENATE("Total",A106)</f>
        <v>Total   27. Utilities</v>
      </c>
      <c r="B108" s="7" t="n">
        <v>245800</v>
      </c>
    </row>
    <row r="109" s="8" customFormat="true" ht="12.75" hidden="false" customHeight="false" outlineLevel="0" collapsed="false">
      <c r="A109" s="3" t="s">
        <v>81</v>
      </c>
    </row>
    <row r="110" s="8" customFormat="true" ht="12.75" hidden="false" customHeight="false" outlineLevel="0" collapsed="false">
      <c r="A110" s="5" t="s">
        <v>82</v>
      </c>
      <c r="B110" s="6" t="n">
        <v>414754</v>
      </c>
    </row>
    <row r="111" s="8" customFormat="true" ht="12.75" hidden="false" customHeight="false" outlineLevel="0" collapsed="false">
      <c r="A111" s="5" t="s">
        <v>83</v>
      </c>
      <c r="B111" s="6" t="n">
        <v>17856</v>
      </c>
    </row>
    <row r="112" s="8" customFormat="true" ht="12.75" hidden="false" customHeight="false" outlineLevel="0" collapsed="false">
      <c r="A112" s="5" t="s">
        <v>84</v>
      </c>
      <c r="B112" s="6" t="n">
        <v>8320</v>
      </c>
    </row>
    <row r="113" s="8" customFormat="true" ht="12.75" hidden="false" customHeight="false" outlineLevel="0" collapsed="false">
      <c r="A113" s="12" t="s">
        <v>85</v>
      </c>
      <c r="B113" s="11" t="n">
        <v>7000</v>
      </c>
    </row>
    <row r="114" s="8" customFormat="true" ht="12.75" hidden="false" customHeight="false" outlineLevel="0" collapsed="false">
      <c r="A114" s="5" t="s">
        <v>86</v>
      </c>
      <c r="B114" s="6" t="n">
        <v>4500</v>
      </c>
    </row>
    <row r="115" s="8" customFormat="true" ht="12.75" hidden="false" customHeight="false" outlineLevel="0" collapsed="false">
      <c r="A115" s="5" t="s">
        <v>87</v>
      </c>
      <c r="B115" s="6" t="n">
        <v>27023</v>
      </c>
    </row>
    <row r="116" s="8" customFormat="true" ht="12.75" hidden="false" customHeight="false" outlineLevel="0" collapsed="false">
      <c r="A116" s="3" t="str">
        <f aca="false">+CONCATENATE("Total",A109)</f>
        <v>Total   28. Contracted Building Services</v>
      </c>
      <c r="B116" s="7" t="n">
        <v>479453</v>
      </c>
    </row>
    <row r="117" s="8" customFormat="true" ht="12.75" hidden="false" customHeight="false" outlineLevel="0" collapsed="false">
      <c r="A117" s="3" t="s">
        <v>88</v>
      </c>
      <c r="B117" s="7" t="n">
        <v>789253</v>
      </c>
    </row>
    <row r="118" s="8" customFormat="true" ht="12.75" hidden="false" customHeight="false" outlineLevel="0" collapsed="false">
      <c r="A118" s="3"/>
      <c r="B118" s="7"/>
    </row>
    <row r="119" s="8" customFormat="true" ht="12.75" hidden="false" customHeight="false" outlineLevel="0" collapsed="false">
      <c r="A119" s="3" t="s">
        <v>89</v>
      </c>
      <c r="B119" s="9"/>
    </row>
    <row r="120" s="8" customFormat="true" ht="12.75" hidden="false" customHeight="false" outlineLevel="0" collapsed="false">
      <c r="A120" s="3" t="s">
        <v>90</v>
      </c>
    </row>
    <row r="121" s="8" customFormat="true" ht="12.75" hidden="false" customHeight="false" outlineLevel="0" collapsed="false">
      <c r="A121" s="5" t="s">
        <v>91</v>
      </c>
      <c r="B121" s="6" t="n">
        <v>79055</v>
      </c>
    </row>
    <row r="122" s="8" customFormat="true" ht="12.75" hidden="false" customHeight="false" outlineLevel="0" collapsed="false">
      <c r="A122" s="3" t="str">
        <f aca="false">+CONCATENATE("Total",A120)</f>
        <v>Total   29. Office Supplies and Materials</v>
      </c>
      <c r="B122" s="7" t="n">
        <v>79055</v>
      </c>
    </row>
    <row r="123" s="8" customFormat="true" ht="12.75" hidden="false" customHeight="false" outlineLevel="0" collapsed="false">
      <c r="A123" s="3" t="s">
        <v>92</v>
      </c>
    </row>
    <row r="124" s="8" customFormat="true" ht="12.75" hidden="false" customHeight="false" outlineLevel="0" collapsed="false">
      <c r="A124" s="5" t="s">
        <v>93</v>
      </c>
      <c r="B124" s="6" t="n">
        <v>64126</v>
      </c>
    </row>
    <row r="125" s="8" customFormat="true" ht="12.75" hidden="false" customHeight="false" outlineLevel="0" collapsed="false">
      <c r="A125" s="5" t="s">
        <v>94</v>
      </c>
      <c r="B125" s="6" t="n">
        <v>140685</v>
      </c>
    </row>
    <row r="126" s="8" customFormat="true" ht="12.75" hidden="false" customHeight="false" outlineLevel="0" collapsed="false">
      <c r="A126" s="3" t="str">
        <f aca="false">+CONCATENATE("Total",A123)</f>
        <v>Total   30. Office Equipment Rental and Maintenance</v>
      </c>
      <c r="B126" s="7" t="n">
        <v>204811</v>
      </c>
    </row>
    <row r="127" s="8" customFormat="true" ht="12.75" hidden="false" customHeight="false" outlineLevel="0" collapsed="false">
      <c r="A127" s="3" t="s">
        <v>95</v>
      </c>
    </row>
    <row r="128" s="8" customFormat="true" ht="12.75" hidden="false" customHeight="false" outlineLevel="0" collapsed="false">
      <c r="A128" s="5" t="s">
        <v>96</v>
      </c>
      <c r="B128" s="6" t="n">
        <v>77967</v>
      </c>
    </row>
    <row r="129" s="8" customFormat="true" ht="12.75" hidden="false" customHeight="false" outlineLevel="0" collapsed="false">
      <c r="A129" s="3" t="str">
        <f aca="false">+CONCATENATE("Total",A127)</f>
        <v>Total   31. Telephone/Telecommunications</v>
      </c>
      <c r="B129" s="7" t="n">
        <v>77967</v>
      </c>
    </row>
    <row r="130" s="8" customFormat="true" ht="12.75" hidden="false" customHeight="false" outlineLevel="0" collapsed="false">
      <c r="A130" s="3" t="s">
        <v>97</v>
      </c>
    </row>
    <row r="131" s="8" customFormat="true" ht="12.75" hidden="false" customHeight="false" outlineLevel="0" collapsed="false">
      <c r="A131" s="5" t="s">
        <v>98</v>
      </c>
      <c r="B131" s="6" t="n">
        <v>285200</v>
      </c>
    </row>
    <row r="132" s="8" customFormat="true" ht="12.75" hidden="false" customHeight="false" outlineLevel="0" collapsed="false">
      <c r="A132" s="5" t="s">
        <v>99</v>
      </c>
      <c r="B132" s="6" t="n">
        <v>7000</v>
      </c>
    </row>
    <row r="133" s="8" customFormat="true" ht="12.75" hidden="false" customHeight="false" outlineLevel="0" collapsed="false">
      <c r="A133" s="3" t="str">
        <f aca="false">+CONCATENATE("Total",A130)</f>
        <v>Total   32. Legal, Accounting and Payroll Services</v>
      </c>
      <c r="B133" s="7" t="n">
        <v>292200</v>
      </c>
    </row>
    <row r="134" s="8" customFormat="true" ht="12.75" hidden="false" customHeight="false" outlineLevel="0" collapsed="false">
      <c r="A134" s="3" t="s">
        <v>100</v>
      </c>
    </row>
    <row r="135" s="8" customFormat="true" ht="12.75" hidden="false" customHeight="false" outlineLevel="0" collapsed="false">
      <c r="A135" s="5" t="s">
        <v>101</v>
      </c>
      <c r="B135" s="6" t="n">
        <v>47850</v>
      </c>
    </row>
    <row r="136" s="8" customFormat="true" ht="12.75" hidden="false" customHeight="false" outlineLevel="0" collapsed="false">
      <c r="A136" s="3" t="str">
        <f aca="false">+CONCATENATE("Total",A134)</f>
        <v>Total   33. Printing and Copying</v>
      </c>
      <c r="B136" s="7" t="n">
        <v>47850</v>
      </c>
    </row>
    <row r="137" s="8" customFormat="true" ht="12.75" hidden="false" customHeight="false" outlineLevel="0" collapsed="false">
      <c r="A137" s="3" t="s">
        <v>102</v>
      </c>
    </row>
    <row r="138" s="8" customFormat="true" ht="12.75" hidden="false" customHeight="false" outlineLevel="0" collapsed="false">
      <c r="A138" s="5" t="s">
        <v>103</v>
      </c>
      <c r="B138" s="6" t="n">
        <v>18950</v>
      </c>
    </row>
    <row r="139" s="8" customFormat="true" ht="12.75" hidden="false" customHeight="false" outlineLevel="0" collapsed="false">
      <c r="A139" s="3" t="str">
        <f aca="false">+CONCATENATE("Total",A137)</f>
        <v>Total   34. Postage and Shipping</v>
      </c>
      <c r="B139" s="7" t="n">
        <v>18950</v>
      </c>
    </row>
    <row r="140" s="8" customFormat="true" ht="12.75" hidden="false" customHeight="false" outlineLevel="0" collapsed="false">
      <c r="A140" s="3" t="s">
        <v>104</v>
      </c>
      <c r="B140" s="7" t="n">
        <v>720833</v>
      </c>
    </row>
    <row r="141" s="8" customFormat="true" ht="12.75" hidden="false" customHeight="false" outlineLevel="0" collapsed="false">
      <c r="A141" s="3"/>
      <c r="B141" s="7"/>
    </row>
    <row r="142" s="8" customFormat="true" ht="12.75" hidden="false" customHeight="false" outlineLevel="0" collapsed="false">
      <c r="A142" s="3" t="s">
        <v>105</v>
      </c>
      <c r="B142" s="9"/>
    </row>
    <row r="143" s="8" customFormat="true" ht="12.75" hidden="false" customHeight="false" outlineLevel="0" collapsed="false">
      <c r="A143" s="3" t="s">
        <v>106</v>
      </c>
    </row>
    <row r="144" s="8" customFormat="true" ht="12.75" hidden="false" customHeight="false" outlineLevel="0" collapsed="false">
      <c r="A144" s="5" t="s">
        <v>107</v>
      </c>
      <c r="B144" s="6" t="n">
        <v>50500</v>
      </c>
    </row>
    <row r="145" s="8" customFormat="true" ht="12.75" hidden="false" customHeight="false" outlineLevel="0" collapsed="false">
      <c r="A145" s="3" t="str">
        <f aca="false">+CONCATENATE("Total",A143)</f>
        <v>Total   35. Insurance</v>
      </c>
      <c r="B145" s="7" t="n">
        <v>50500</v>
      </c>
    </row>
    <row r="146" s="8" customFormat="true" ht="12.75" hidden="false" customHeight="false" outlineLevel="0" collapsed="false">
      <c r="A146" s="3" t="s">
        <v>108</v>
      </c>
    </row>
    <row r="147" s="8" customFormat="true" ht="12.75" hidden="false" customHeight="false" outlineLevel="0" collapsed="false">
      <c r="A147" s="5" t="s">
        <v>109</v>
      </c>
      <c r="B147" s="6" t="n">
        <v>138600</v>
      </c>
    </row>
    <row r="148" s="8" customFormat="true" ht="12.75" hidden="false" customHeight="false" outlineLevel="0" collapsed="false">
      <c r="A148" s="3" t="str">
        <f aca="false">+CONCATENATE("Total",A146)</f>
        <v>Total   37. Food Service</v>
      </c>
      <c r="B148" s="7" t="n">
        <v>138600</v>
      </c>
    </row>
    <row r="149" s="8" customFormat="true" ht="12.75" hidden="false" customHeight="false" outlineLevel="0" collapsed="false">
      <c r="A149" s="3" t="s">
        <v>110</v>
      </c>
    </row>
    <row r="150" s="8" customFormat="true" ht="12.75" hidden="false" customHeight="false" outlineLevel="0" collapsed="false">
      <c r="A150" s="5" t="s">
        <v>111</v>
      </c>
      <c r="B150" s="6" t="n">
        <v>83000</v>
      </c>
    </row>
    <row r="151" s="8" customFormat="true" ht="12.75" hidden="false" customHeight="false" outlineLevel="0" collapsed="false">
      <c r="A151" s="3" t="str">
        <f aca="false">+CONCATENATE("Total",A149)</f>
        <v>Total   38. Authorizer Fees</v>
      </c>
      <c r="B151" s="7" t="n">
        <v>83000</v>
      </c>
    </row>
    <row r="152" s="8" customFormat="true" ht="12.75" hidden="false" customHeight="false" outlineLevel="0" collapsed="false">
      <c r="A152" s="3" t="s">
        <v>112</v>
      </c>
    </row>
    <row r="153" s="8" customFormat="true" ht="12.75" hidden="false" customHeight="false" outlineLevel="0" collapsed="false">
      <c r="A153" s="5" t="s">
        <v>113</v>
      </c>
      <c r="B153" s="6" t="n">
        <v>73250</v>
      </c>
    </row>
    <row r="154" s="8" customFormat="true" ht="12.75" hidden="false" customHeight="false" outlineLevel="0" collapsed="false">
      <c r="A154" s="3" t="str">
        <f aca="false">+CONCATENATE("Total",A152)</f>
        <v>Total   39. Fundraising Fees</v>
      </c>
      <c r="B154" s="7" t="n">
        <v>73250</v>
      </c>
    </row>
    <row r="155" s="8" customFormat="true" ht="12.75" hidden="false" customHeight="false" outlineLevel="0" collapsed="false">
      <c r="A155" s="3" t="s">
        <v>114</v>
      </c>
    </row>
    <row r="156" s="8" customFormat="true" ht="12.75" hidden="false" customHeight="false" outlineLevel="0" collapsed="false">
      <c r="A156" s="5" t="s">
        <v>115</v>
      </c>
      <c r="B156" s="6" t="n">
        <v>59350</v>
      </c>
    </row>
    <row r="157" s="8" customFormat="true" ht="12.75" hidden="false" customHeight="false" outlineLevel="0" collapsed="false">
      <c r="A157" s="3" t="str">
        <f aca="false">+CONCATENATE("Total",A155)</f>
        <v>Total   40. Other Professional Fees</v>
      </c>
      <c r="B157" s="7" t="n">
        <v>59350</v>
      </c>
    </row>
    <row r="158" s="8" customFormat="true" ht="12.75" hidden="false" customHeight="false" outlineLevel="0" collapsed="false">
      <c r="A158" s="3" t="s">
        <v>116</v>
      </c>
    </row>
    <row r="159" s="8" customFormat="true" ht="12.75" hidden="false" customHeight="false" outlineLevel="0" collapsed="false">
      <c r="A159" s="5" t="s">
        <v>117</v>
      </c>
      <c r="B159" s="6" t="n">
        <v>6800</v>
      </c>
    </row>
    <row r="160" s="8" customFormat="true" ht="12.75" hidden="false" customHeight="false" outlineLevel="0" collapsed="false">
      <c r="A160" s="3" t="str">
        <f aca="false">+CONCATENATE("Total",A158)</f>
        <v>Total   41. Accreditation Fees</v>
      </c>
      <c r="B160" s="7" t="n">
        <v>6800</v>
      </c>
    </row>
    <row r="161" s="8" customFormat="true" ht="12.75" hidden="false" customHeight="false" outlineLevel="0" collapsed="false">
      <c r="A161" s="3" t="s">
        <v>118</v>
      </c>
    </row>
    <row r="162" s="8" customFormat="true" ht="12.75" hidden="false" customHeight="false" outlineLevel="0" collapsed="false">
      <c r="A162" s="5" t="s">
        <v>119</v>
      </c>
      <c r="B162" s="6" t="n">
        <v>8150</v>
      </c>
    </row>
    <row r="163" s="8" customFormat="true" ht="12.75" hidden="false" customHeight="false" outlineLevel="0" collapsed="false">
      <c r="A163" s="3" t="str">
        <f aca="false">+CONCATENATE("Total",A161)</f>
        <v>Total   42. Background Checks</v>
      </c>
      <c r="B163" s="7" t="n">
        <v>8150</v>
      </c>
    </row>
    <row r="164" s="8" customFormat="true" ht="12.75" hidden="false" customHeight="false" outlineLevel="0" collapsed="false">
      <c r="A164" s="3" t="s">
        <v>120</v>
      </c>
    </row>
    <row r="165" s="8" customFormat="true" ht="12.75" hidden="false" customHeight="false" outlineLevel="0" collapsed="false">
      <c r="A165" s="5" t="s">
        <v>121</v>
      </c>
      <c r="B165" s="6" t="n">
        <v>18100</v>
      </c>
    </row>
    <row r="166" s="8" customFormat="true" ht="12.75" hidden="false" customHeight="false" outlineLevel="0" collapsed="false">
      <c r="A166" s="3" t="str">
        <f aca="false">+CONCATENATE("Total",A164)</f>
        <v>Total   43. Dues and Fees</v>
      </c>
      <c r="B166" s="7" t="n">
        <v>18100</v>
      </c>
    </row>
    <row r="167" s="8" customFormat="true" ht="12.75" hidden="false" customHeight="false" outlineLevel="0" collapsed="false">
      <c r="A167" s="3" t="s">
        <v>122</v>
      </c>
    </row>
    <row r="168" s="8" customFormat="true" ht="12.75" hidden="false" customHeight="false" outlineLevel="0" collapsed="false">
      <c r="A168" s="5" t="s">
        <v>123</v>
      </c>
      <c r="B168" s="6" t="n">
        <v>425000</v>
      </c>
    </row>
    <row r="169" s="8" customFormat="true" ht="12.75" hidden="false" customHeight="false" outlineLevel="0" collapsed="false">
      <c r="A169" s="3" t="str">
        <f aca="false">+CONCATENATE("Total",A167)</f>
        <v>Total   44. In-Kind Expense</v>
      </c>
      <c r="B169" s="7" t="n">
        <v>425000</v>
      </c>
    </row>
    <row r="170" s="8" customFormat="true" ht="12.75" hidden="false" customHeight="false" outlineLevel="0" collapsed="false">
      <c r="A170" s="3" t="s">
        <v>124</v>
      </c>
    </row>
    <row r="171" s="8" customFormat="true" ht="12.75" hidden="false" customHeight="false" outlineLevel="0" collapsed="false">
      <c r="A171" s="5" t="s">
        <v>125</v>
      </c>
      <c r="B171" s="6" t="n">
        <v>52900</v>
      </c>
    </row>
    <row r="172" s="8" customFormat="true" ht="12.75" hidden="false" customHeight="false" outlineLevel="0" collapsed="false">
      <c r="A172" s="3" t="str">
        <f aca="false">+CONCATENATE("Total",A170)</f>
        <v>Total   45. Other General Expense</v>
      </c>
      <c r="B172" s="7" t="n">
        <v>52900</v>
      </c>
    </row>
    <row r="173" s="8" customFormat="true" ht="12.75" hidden="false" customHeight="false" outlineLevel="0" collapsed="false">
      <c r="A173" s="3" t="s">
        <v>126</v>
      </c>
      <c r="B173" s="7" t="n">
        <v>915650</v>
      </c>
    </row>
    <row r="174" s="8" customFormat="true" ht="12.75" hidden="false" customHeight="false" outlineLevel="0" collapsed="false">
      <c r="A174" s="3"/>
      <c r="B174" s="7"/>
    </row>
    <row r="175" s="8" customFormat="true" ht="12.75" hidden="false" customHeight="false" outlineLevel="0" collapsed="false">
      <c r="A175" s="3" t="s">
        <v>127</v>
      </c>
      <c r="B175" s="7" t="n">
        <v>8776491</v>
      </c>
    </row>
    <row r="176" s="8" customFormat="true" ht="12.75" hidden="false" customHeight="false" outlineLevel="0" collapsed="false">
      <c r="A176" s="3"/>
      <c r="B176" s="7"/>
    </row>
    <row r="177" s="8" customFormat="true" ht="12.75" hidden="false" customHeight="false" outlineLevel="0" collapsed="false">
      <c r="A177" s="3" t="s">
        <v>128</v>
      </c>
      <c r="B177" s="7" t="n">
        <v>730448</v>
      </c>
    </row>
    <row r="178" s="8" customFormat="true" ht="12.75" hidden="false" customHeight="false" outlineLevel="0" collapsed="false">
      <c r="A178" s="3"/>
      <c r="B178" s="7"/>
    </row>
    <row r="179" s="8" customFormat="true" ht="12.75" hidden="false" customHeight="false" outlineLevel="0" collapsed="false">
      <c r="A179" s="3" t="s">
        <v>129</v>
      </c>
    </row>
    <row r="180" s="8" customFormat="true" ht="12.75" hidden="false" customHeight="false" outlineLevel="0" collapsed="false">
      <c r="A180" s="5" t="s">
        <v>130</v>
      </c>
      <c r="B180" s="6" t="n">
        <v>548786</v>
      </c>
    </row>
    <row r="181" s="8" customFormat="true" ht="12.75" hidden="false" customHeight="false" outlineLevel="0" collapsed="false">
      <c r="A181" s="5" t="s">
        <v>131</v>
      </c>
      <c r="B181" s="6" t="n">
        <v>11626</v>
      </c>
    </row>
    <row r="182" s="8" customFormat="true" ht="12.75" hidden="false" customHeight="false" outlineLevel="0" collapsed="false">
      <c r="A182" s="3" t="str">
        <f aca="false">+CONCATENATE("Total",A179)</f>
        <v>Total   46. Depreciation and Amortization</v>
      </c>
      <c r="B182" s="7" t="n">
        <v>560412</v>
      </c>
    </row>
    <row r="183" s="8" customFormat="true" ht="12.75" hidden="false" customHeight="false" outlineLevel="0" collapsed="false">
      <c r="A183" s="3" t="s">
        <v>132</v>
      </c>
    </row>
    <row r="184" s="8" customFormat="true" ht="12.75" hidden="false" customHeight="false" outlineLevel="0" collapsed="false">
      <c r="A184" s="5" t="s">
        <v>133</v>
      </c>
      <c r="B184" s="6" t="n">
        <v>65121</v>
      </c>
    </row>
    <row r="185" s="8" customFormat="true" ht="12.75" hidden="false" customHeight="false" outlineLevel="0" collapsed="false">
      <c r="A185" s="3" t="str">
        <f aca="false">+CONCATENATE("Total",A183)</f>
        <v>Total   47. Interest Payments</v>
      </c>
      <c r="B185" s="7" t="n">
        <v>65121</v>
      </c>
    </row>
    <row r="186" s="8" customFormat="true" ht="12.75" hidden="false" customHeight="false" outlineLevel="0" collapsed="false">
      <c r="A186" s="3"/>
      <c r="B186" s="7"/>
    </row>
    <row r="187" s="8" customFormat="true" ht="12.75" hidden="false" customHeight="false" outlineLevel="0" collapsed="false">
      <c r="A187" s="3" t="s">
        <v>134</v>
      </c>
      <c r="B187" s="7" t="n">
        <v>104915</v>
      </c>
    </row>
    <row r="188" s="8" customFormat="true" ht="12.75" hidden="false" customHeight="false" outlineLevel="0" collapsed="false">
      <c r="A188" s="3"/>
      <c r="B188" s="7"/>
    </row>
    <row r="189" s="8" customFormat="true" ht="12.75" hidden="false" customHeight="false" outlineLevel="0" collapsed="false">
      <c r="A189" s="3" t="s">
        <v>135</v>
      </c>
      <c r="B189" s="13"/>
    </row>
    <row r="190" s="8" customFormat="true" ht="12.75" hidden="false" customHeight="false" outlineLevel="0" collapsed="false">
      <c r="A190" s="5" t="s">
        <v>136</v>
      </c>
      <c r="B190" s="6" t="n">
        <v>8989</v>
      </c>
    </row>
    <row r="191" s="10" customFormat="true" ht="12.75" hidden="false" customHeight="false" outlineLevel="0" collapsed="false">
      <c r="A191" s="5" t="s">
        <v>137</v>
      </c>
      <c r="B191" s="6" t="n">
        <v>5050</v>
      </c>
    </row>
    <row r="192" s="10" customFormat="true" ht="12.75" hidden="false" customHeight="false" outlineLevel="0" collapsed="false">
      <c r="A192" s="5" t="s">
        <v>138</v>
      </c>
      <c r="B192" s="6" t="n">
        <v>42500</v>
      </c>
    </row>
    <row r="193" s="10" customFormat="true" ht="12.75" hidden="false" customHeight="false" outlineLevel="0" collapsed="false">
      <c r="A193" s="5" t="s">
        <v>139</v>
      </c>
      <c r="B193" s="6" t="n">
        <v>10618</v>
      </c>
    </row>
    <row r="194" s="8" customFormat="true" ht="12.75" hidden="false" customHeight="false" outlineLevel="0" collapsed="false">
      <c r="A194" s="5" t="s">
        <v>140</v>
      </c>
      <c r="B194" s="6" t="n">
        <v>15000</v>
      </c>
    </row>
    <row r="195" s="8" customFormat="true" ht="12.75" hidden="false" customHeight="false" outlineLevel="0" collapsed="false">
      <c r="A195" s="14" t="s">
        <v>141</v>
      </c>
      <c r="B195" s="7" t="n">
        <v>82157</v>
      </c>
    </row>
  </sheetData>
  <sheetProtection sheet="true" formatColumns="false" autoFilter="false"/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Thurgood Marshall Academy Budget--FY14&amp;R&amp;"Arial,Bold"&amp;8&amp;P of &amp;N</oddFooter>
  </headerFooter>
  <rowBreaks count="2" manualBreakCount="2">
    <brk id="62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8:22:42Z</dcterms:created>
  <dc:creator>arnostom</dc:creator>
  <dc:description/>
  <dc:language>en-US</dc:language>
  <cp:lastModifiedBy>David Schlossman</cp:lastModifiedBy>
  <cp:lastPrinted>2013-05-30T13:36:37Z</cp:lastPrinted>
  <dcterms:modified xsi:type="dcterms:W3CDTF">2014-05-28T14:36:56Z</dcterms:modified>
  <cp:revision>0</cp:revision>
  <dc:subject/>
  <dc:title/>
</cp:coreProperties>
</file>